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LE UNPAID CAN &amp; CR" sheetId="1" state="visible" r:id="rId2"/>
  </sheets>
  <definedNames>
    <definedName function="false" hidden="false" localSheetId="0" name="Excel_BuiltIn__FilterDatabase" vbProcedure="false">'STALE UNPAID CAN &amp; CR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BENEF_DESCRIPTION</t>
  </si>
  <si>
    <t xml:space="preserve">DD_AMNT</t>
  </si>
  <si>
    <t xml:space="preserve">REFERENCE_NO_1</t>
  </si>
  <si>
    <t xml:space="preserve">BUMIKA KAPADIA</t>
  </si>
  <si>
    <t xml:space="preserve">00000000000000000388               </t>
  </si>
  <si>
    <t xml:space="preserve">INDUBEN  DINESHBHAI  BHAVSAR</t>
  </si>
  <si>
    <t xml:space="preserve">0000IN30034310686202               </t>
  </si>
  <si>
    <t xml:space="preserve">DEVANG NAVINCHANDRA GANDHI</t>
  </si>
  <si>
    <t xml:space="preserve">0000IN30063630128925               </t>
  </si>
  <si>
    <t xml:space="preserve">SARABAI USMANGANI MEMON</t>
  </si>
  <si>
    <t xml:space="preserve">0000IN30034310033211               </t>
  </si>
  <si>
    <t xml:space="preserve">DILIPBHAI R PATEL</t>
  </si>
  <si>
    <t xml:space="preserve">00000000000000000286               </t>
  </si>
  <si>
    <t xml:space="preserve">RENISH RAJENDRAKUMAR SHAH</t>
  </si>
  <si>
    <t xml:space="preserve">0000IN30034311349468               </t>
  </si>
  <si>
    <t xml:space="preserve">RENUBEN MANOJBHAI CHHABADIYA</t>
  </si>
  <si>
    <t xml:space="preserve">00000000000000000561               </t>
  </si>
  <si>
    <t xml:space="preserve">MUKESHBHAI GOVINDBHAI PATEL</t>
  </si>
  <si>
    <t xml:space="preserve">00000000000000000049               </t>
  </si>
  <si>
    <t xml:space="preserve">SHAH KUNAL SATISHBHAI</t>
  </si>
  <si>
    <t xml:space="preserve">00000000000000K00025               </t>
  </si>
  <si>
    <t xml:space="preserve">PATEL  ALPA  BHAVESHBHAI</t>
  </si>
  <si>
    <t xml:space="preserve">0000IN30034310722182               </t>
  </si>
  <si>
    <t xml:space="preserve">MODI JIGAR HIRALAL</t>
  </si>
  <si>
    <t xml:space="preserve">0000IN30115113472532               </t>
  </si>
  <si>
    <t xml:space="preserve">HARISH PATEL</t>
  </si>
  <si>
    <t xml:space="preserve">00000000000000000187               </t>
  </si>
  <si>
    <t xml:space="preserve">KIRTIKUMAR MODI</t>
  </si>
  <si>
    <t xml:space="preserve">00000000000000000131               </t>
  </si>
  <si>
    <t xml:space="preserve">DIVYESH  BABULAL  SHAH</t>
  </si>
  <si>
    <t xml:space="preserve">0000IN30034311059332               </t>
  </si>
  <si>
    <t xml:space="preserve">SHARADKUMAR KHODIDAS ANTALA</t>
  </si>
  <si>
    <t xml:space="preserve">00000000000000000368               </t>
  </si>
  <si>
    <t xml:space="preserve">NISHITH SHAH</t>
  </si>
  <si>
    <t xml:space="preserve">0000IN30034310263132               </t>
  </si>
  <si>
    <t xml:space="preserve">MOHAMEDYUSUF  MEMON</t>
  </si>
  <si>
    <t xml:space="preserve">0000IN30034310297982               </t>
  </si>
  <si>
    <t xml:space="preserve">MODI VIDYABEN MULCHANDDAS</t>
  </si>
  <si>
    <t xml:space="preserve">0000IN30154914370822               </t>
  </si>
  <si>
    <t xml:space="preserve">ABDUR REHMAN  A   MEMON</t>
  </si>
  <si>
    <t xml:space="preserve">0000IN30034310439055               </t>
  </si>
  <si>
    <t xml:space="preserve">POORNIMA ASHOKKUMAR SHAH</t>
  </si>
  <si>
    <t xml:space="preserve">0000IN30051313146948               </t>
  </si>
  <si>
    <t xml:space="preserve">DAXA  VALLABHBHAI  PATEL</t>
  </si>
  <si>
    <t xml:space="preserve">0000IN30034310431624               </t>
  </si>
  <si>
    <t xml:space="preserve">LILAVATIBEN PATEL</t>
  </si>
  <si>
    <t xml:space="preserve">00000000000000L00006               </t>
  </si>
  <si>
    <t xml:space="preserve">GEMARBHAI  MULJIBHAI  PATEL</t>
  </si>
  <si>
    <t xml:space="preserve">0000IN30034310799258               </t>
  </si>
  <si>
    <t xml:space="preserve">PARESH MAHENDRAKUMAR PATEL</t>
  </si>
  <si>
    <t xml:space="preserve">00000000000000000119               </t>
  </si>
  <si>
    <t xml:space="preserve">VINOD KIRTI MEHTA</t>
  </si>
  <si>
    <t xml:space="preserve">00000000000000000474               </t>
  </si>
  <si>
    <t xml:space="preserve">ALPA BHAVESHBHAI PATEL</t>
  </si>
  <si>
    <t xml:space="preserve">00000000000000000035               </t>
  </si>
  <si>
    <t xml:space="preserve">SHAILESH P  SHAH</t>
  </si>
  <si>
    <t xml:space="preserve">0000IN30034310005506               </t>
  </si>
  <si>
    <t xml:space="preserve">ASHOKKUMAR BAPULAL SHAH</t>
  </si>
  <si>
    <t xml:space="preserve">0000IN30051311340575               </t>
  </si>
  <si>
    <t xml:space="preserve">SHEELABEN D PATEL</t>
  </si>
  <si>
    <t xml:space="preserve">00000000000000000287               </t>
  </si>
  <si>
    <t xml:space="preserve">USMANGANI A   MEMON</t>
  </si>
  <si>
    <t xml:space="preserve">0000IN30034310066446               </t>
  </si>
  <si>
    <t xml:space="preserve">GULAM MOHAMED A  MEMON</t>
  </si>
  <si>
    <t xml:space="preserve">0000IN30034310033182               </t>
  </si>
  <si>
    <t xml:space="preserve">ANJALI HITESHBHAI SHAH</t>
  </si>
  <si>
    <t xml:space="preserve">00000000000000000159               </t>
  </si>
  <si>
    <t xml:space="preserve">RAMJIBHAI M  PATEL</t>
  </si>
  <si>
    <t xml:space="preserve">00000000000000R00011               </t>
  </si>
  <si>
    <t xml:space="preserve">SUNNY AMIT SHAH</t>
  </si>
  <si>
    <t xml:space="preserve">0000IN30051322536374               </t>
  </si>
  <si>
    <t xml:space="preserve">AJAYKUMAR  N  CHAUDHARI</t>
  </si>
  <si>
    <t xml:space="preserve">0000IN30034311307506               </t>
  </si>
  <si>
    <t xml:space="preserve">SHEELABEN  D   PATEL</t>
  </si>
  <si>
    <t xml:space="preserve">0000IN30034310410153               </t>
  </si>
  <si>
    <t xml:space="preserve">DILIPBHAI  R   PATEL</t>
  </si>
  <si>
    <t xml:space="preserve">0000IN30034310477750               </t>
  </si>
  <si>
    <t xml:space="preserve">JAGDISHKUMAR GOPALBHAI RAKHOLIYA</t>
  </si>
  <si>
    <t xml:space="preserve">00000000000000000373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13"/>
    <col collapsed="false" customWidth="true" hidden="false" outlineLevel="0" max="3" min="3" style="0" width="28.14"/>
  </cols>
  <sheetData>
    <row r="1" s="3" customFormat="true" ht="1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5" hidden="false" customHeight="false" outlineLevel="0" collapsed="false">
      <c r="A2" s="4" t="s">
        <v>3</v>
      </c>
      <c r="B2" s="5" t="n">
        <v>150</v>
      </c>
      <c r="C2" s="4" t="s">
        <v>4</v>
      </c>
    </row>
    <row r="3" customFormat="false" ht="15" hidden="false" customHeight="false" outlineLevel="0" collapsed="false">
      <c r="A3" s="4" t="s">
        <v>5</v>
      </c>
      <c r="B3" s="5" t="n">
        <v>150</v>
      </c>
      <c r="C3" s="4" t="s">
        <v>6</v>
      </c>
    </row>
    <row r="4" customFormat="false" ht="15" hidden="false" customHeight="false" outlineLevel="0" collapsed="false">
      <c r="A4" s="4" t="s">
        <v>7</v>
      </c>
      <c r="B4" s="5" t="n">
        <v>300</v>
      </c>
      <c r="C4" s="4" t="s">
        <v>8</v>
      </c>
    </row>
    <row r="5" customFormat="false" ht="15" hidden="false" customHeight="false" outlineLevel="0" collapsed="false">
      <c r="A5" s="4" t="s">
        <v>9</v>
      </c>
      <c r="B5" s="5" t="n">
        <v>225</v>
      </c>
      <c r="C5" s="4" t="s">
        <v>10</v>
      </c>
    </row>
    <row r="6" customFormat="false" ht="15" hidden="false" customHeight="false" outlineLevel="0" collapsed="false">
      <c r="A6" s="4" t="s">
        <v>11</v>
      </c>
      <c r="B6" s="5" t="n">
        <v>150</v>
      </c>
      <c r="C6" s="4" t="s">
        <v>12</v>
      </c>
    </row>
    <row r="7" customFormat="false" ht="15" hidden="false" customHeight="false" outlineLevel="0" collapsed="false">
      <c r="A7" s="4" t="s">
        <v>13</v>
      </c>
      <c r="B7" s="5" t="n">
        <v>225</v>
      </c>
      <c r="C7" s="4" t="s">
        <v>14</v>
      </c>
    </row>
    <row r="8" customFormat="false" ht="15" hidden="false" customHeight="false" outlineLevel="0" collapsed="false">
      <c r="A8" s="4" t="s">
        <v>15</v>
      </c>
      <c r="B8" s="5" t="n">
        <v>250</v>
      </c>
      <c r="C8" s="4" t="s">
        <v>16</v>
      </c>
    </row>
    <row r="9" customFormat="false" ht="15" hidden="false" customHeight="false" outlineLevel="0" collapsed="false">
      <c r="A9" s="4" t="s">
        <v>17</v>
      </c>
      <c r="B9" s="5" t="n">
        <v>150</v>
      </c>
      <c r="C9" s="4" t="s">
        <v>18</v>
      </c>
    </row>
    <row r="10" customFormat="false" ht="15" hidden="false" customHeight="false" outlineLevel="0" collapsed="false">
      <c r="A10" s="4" t="s">
        <v>19</v>
      </c>
      <c r="B10" s="5" t="n">
        <v>250</v>
      </c>
      <c r="C10" s="4" t="s">
        <v>20</v>
      </c>
    </row>
    <row r="11" customFormat="false" ht="15" hidden="false" customHeight="false" outlineLevel="0" collapsed="false">
      <c r="A11" s="4" t="s">
        <v>21</v>
      </c>
      <c r="B11" s="5" t="n">
        <v>250</v>
      </c>
      <c r="C11" s="4" t="s">
        <v>22</v>
      </c>
    </row>
    <row r="12" customFormat="false" ht="15" hidden="false" customHeight="false" outlineLevel="0" collapsed="false">
      <c r="A12" s="4" t="s">
        <v>23</v>
      </c>
      <c r="B12" s="5" t="n">
        <v>375</v>
      </c>
      <c r="C12" s="4" t="s">
        <v>24</v>
      </c>
    </row>
    <row r="13" customFormat="false" ht="15" hidden="false" customHeight="false" outlineLevel="0" collapsed="false">
      <c r="A13" s="4" t="s">
        <v>25</v>
      </c>
      <c r="B13" s="5" t="n">
        <v>75</v>
      </c>
      <c r="C13" s="4" t="s">
        <v>26</v>
      </c>
    </row>
    <row r="14" customFormat="false" ht="15" hidden="false" customHeight="false" outlineLevel="0" collapsed="false">
      <c r="A14" s="4" t="s">
        <v>27</v>
      </c>
      <c r="B14" s="5" t="n">
        <v>150</v>
      </c>
      <c r="C14" s="4" t="s">
        <v>28</v>
      </c>
    </row>
    <row r="15" customFormat="false" ht="15" hidden="false" customHeight="false" outlineLevel="0" collapsed="false">
      <c r="A15" s="4" t="s">
        <v>29</v>
      </c>
      <c r="B15" s="5" t="n">
        <v>112.5</v>
      </c>
      <c r="C15" s="4" t="s">
        <v>30</v>
      </c>
    </row>
    <row r="16" customFormat="false" ht="15" hidden="false" customHeight="false" outlineLevel="0" collapsed="false">
      <c r="A16" s="4" t="s">
        <v>31</v>
      </c>
      <c r="B16" s="5" t="n">
        <v>150</v>
      </c>
      <c r="C16" s="4" t="s">
        <v>32</v>
      </c>
    </row>
    <row r="17" customFormat="false" ht="15" hidden="false" customHeight="false" outlineLevel="0" collapsed="false">
      <c r="A17" s="4" t="s">
        <v>33</v>
      </c>
      <c r="B17" s="5" t="n">
        <v>225</v>
      </c>
      <c r="C17" s="4" t="s">
        <v>34</v>
      </c>
    </row>
    <row r="18" customFormat="false" ht="15" hidden="false" customHeight="false" outlineLevel="0" collapsed="false">
      <c r="A18" s="4" t="s">
        <v>35</v>
      </c>
      <c r="B18" s="5" t="n">
        <v>225</v>
      </c>
      <c r="C18" s="4" t="s">
        <v>36</v>
      </c>
    </row>
    <row r="19" customFormat="false" ht="15" hidden="false" customHeight="false" outlineLevel="0" collapsed="false">
      <c r="A19" s="4" t="s">
        <v>37</v>
      </c>
      <c r="B19" s="5" t="n">
        <v>375</v>
      </c>
      <c r="C19" s="4" t="s">
        <v>38</v>
      </c>
    </row>
    <row r="20" customFormat="false" ht="15" hidden="false" customHeight="false" outlineLevel="0" collapsed="false">
      <c r="A20" s="4" t="s">
        <v>39</v>
      </c>
      <c r="B20" s="5" t="n">
        <v>300</v>
      </c>
      <c r="C20" s="4" t="s">
        <v>40</v>
      </c>
    </row>
    <row r="21" customFormat="false" ht="15" hidden="false" customHeight="false" outlineLevel="0" collapsed="false">
      <c r="A21" s="4" t="s">
        <v>41</v>
      </c>
      <c r="B21" s="5" t="n">
        <v>225</v>
      </c>
      <c r="C21" s="4" t="s">
        <v>42</v>
      </c>
    </row>
    <row r="22" customFormat="false" ht="15" hidden="false" customHeight="false" outlineLevel="0" collapsed="false">
      <c r="A22" s="4" t="s">
        <v>43</v>
      </c>
      <c r="B22" s="5" t="n">
        <v>225</v>
      </c>
      <c r="C22" s="4" t="s">
        <v>44</v>
      </c>
    </row>
    <row r="23" customFormat="false" ht="15" hidden="false" customHeight="false" outlineLevel="0" collapsed="false">
      <c r="A23" s="4" t="s">
        <v>45</v>
      </c>
      <c r="B23" s="5" t="n">
        <v>125</v>
      </c>
      <c r="C23" s="4" t="s">
        <v>46</v>
      </c>
    </row>
    <row r="24" customFormat="false" ht="15" hidden="false" customHeight="false" outlineLevel="0" collapsed="false">
      <c r="A24" s="4" t="s">
        <v>47</v>
      </c>
      <c r="B24" s="5" t="n">
        <v>225</v>
      </c>
      <c r="C24" s="4" t="s">
        <v>48</v>
      </c>
    </row>
    <row r="25" customFormat="false" ht="15" hidden="false" customHeight="false" outlineLevel="0" collapsed="false">
      <c r="A25" s="4" t="s">
        <v>49</v>
      </c>
      <c r="B25" s="5" t="n">
        <v>150</v>
      </c>
      <c r="C25" s="4" t="s">
        <v>50</v>
      </c>
    </row>
    <row r="26" customFormat="false" ht="15" hidden="false" customHeight="false" outlineLevel="0" collapsed="false">
      <c r="A26" s="4" t="s">
        <v>51</v>
      </c>
      <c r="B26" s="5" t="n">
        <v>150</v>
      </c>
      <c r="C26" s="4" t="s">
        <v>52</v>
      </c>
    </row>
    <row r="27" customFormat="false" ht="15" hidden="false" customHeight="false" outlineLevel="0" collapsed="false">
      <c r="A27" s="4" t="s">
        <v>53</v>
      </c>
      <c r="B27" s="5" t="n">
        <v>500</v>
      </c>
      <c r="C27" s="4" t="s">
        <v>54</v>
      </c>
    </row>
    <row r="28" customFormat="false" ht="15" hidden="false" customHeight="false" outlineLevel="0" collapsed="false">
      <c r="A28" s="4" t="s">
        <v>55</v>
      </c>
      <c r="B28" s="5" t="n">
        <v>75</v>
      </c>
      <c r="C28" s="4" t="s">
        <v>56</v>
      </c>
    </row>
    <row r="29" customFormat="false" ht="15" hidden="false" customHeight="false" outlineLevel="0" collapsed="false">
      <c r="A29" s="4" t="s">
        <v>57</v>
      </c>
      <c r="B29" s="5" t="n">
        <v>225</v>
      </c>
      <c r="C29" s="4" t="s">
        <v>58</v>
      </c>
    </row>
    <row r="30" customFormat="false" ht="15" hidden="false" customHeight="false" outlineLevel="0" collapsed="false">
      <c r="A30" s="4" t="s">
        <v>59</v>
      </c>
      <c r="B30" s="5" t="n">
        <v>150</v>
      </c>
      <c r="C30" s="4" t="s">
        <v>60</v>
      </c>
    </row>
    <row r="31" customFormat="false" ht="15" hidden="false" customHeight="false" outlineLevel="0" collapsed="false">
      <c r="A31" s="4" t="s">
        <v>61</v>
      </c>
      <c r="B31" s="5" t="n">
        <v>225</v>
      </c>
      <c r="C31" s="4" t="s">
        <v>62</v>
      </c>
    </row>
    <row r="32" customFormat="false" ht="15" hidden="false" customHeight="false" outlineLevel="0" collapsed="false">
      <c r="A32" s="4" t="s">
        <v>63</v>
      </c>
      <c r="B32" s="5" t="n">
        <v>225</v>
      </c>
      <c r="C32" s="4" t="s">
        <v>64</v>
      </c>
    </row>
    <row r="33" customFormat="false" ht="15" hidden="false" customHeight="false" outlineLevel="0" collapsed="false">
      <c r="A33" s="4" t="s">
        <v>65</v>
      </c>
      <c r="B33" s="5" t="n">
        <v>150</v>
      </c>
      <c r="C33" s="4" t="s">
        <v>66</v>
      </c>
    </row>
    <row r="34" customFormat="false" ht="15" hidden="false" customHeight="false" outlineLevel="0" collapsed="false">
      <c r="A34" s="4" t="s">
        <v>67</v>
      </c>
      <c r="B34" s="5" t="n">
        <v>300</v>
      </c>
      <c r="C34" s="4" t="s">
        <v>68</v>
      </c>
    </row>
    <row r="35" customFormat="false" ht="15" hidden="false" customHeight="false" outlineLevel="0" collapsed="false">
      <c r="A35" s="4" t="s">
        <v>69</v>
      </c>
      <c r="B35" s="5" t="n">
        <v>75</v>
      </c>
      <c r="C35" s="4" t="s">
        <v>70</v>
      </c>
    </row>
    <row r="36" customFormat="false" ht="15" hidden="false" customHeight="false" outlineLevel="0" collapsed="false">
      <c r="A36" s="4" t="s">
        <v>71</v>
      </c>
      <c r="B36" s="5" t="n">
        <v>500</v>
      </c>
      <c r="C36" s="4" t="s">
        <v>72</v>
      </c>
    </row>
    <row r="37" customFormat="false" ht="15" hidden="false" customHeight="false" outlineLevel="0" collapsed="false">
      <c r="A37" s="4" t="s">
        <v>73</v>
      </c>
      <c r="B37" s="5" t="n">
        <v>75</v>
      </c>
      <c r="C37" s="4" t="s">
        <v>74</v>
      </c>
    </row>
    <row r="38" customFormat="false" ht="15" hidden="false" customHeight="false" outlineLevel="0" collapsed="false">
      <c r="A38" s="4" t="s">
        <v>75</v>
      </c>
      <c r="B38" s="5" t="n">
        <v>75</v>
      </c>
      <c r="C38" s="4" t="s">
        <v>76</v>
      </c>
    </row>
    <row r="39" customFormat="false" ht="15" hidden="false" customHeight="false" outlineLevel="0" collapsed="false">
      <c r="A39" s="4" t="s">
        <v>77</v>
      </c>
      <c r="B39" s="5" t="n">
        <v>150</v>
      </c>
      <c r="C39" s="4" t="s">
        <v>78</v>
      </c>
    </row>
    <row r="40" customFormat="false" ht="15" hidden="false" customHeight="false" outlineLevel="0" collapsed="false">
      <c r="B40" s="6"/>
    </row>
    <row r="41" customFormat="false" ht="15" hidden="false" customHeight="false" outlineLevel="0" collapsed="false">
      <c r="B41" s="6" t="n">
        <f aca="false">SUM(B2:B40)</f>
        <v>7912.5</v>
      </c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  <row r="72" customFormat="false" ht="15" hidden="false" customHeight="false" outlineLevel="0" collapsed="false">
      <c r="B72" s="6" t="n">
        <v>25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5:57:44Z</dcterms:created>
  <dc:creator>adfc35228</dc:creator>
  <dc:description/>
  <dc:language>en-US</dc:language>
  <cp:lastModifiedBy>SIHL0207</cp:lastModifiedBy>
  <dcterms:modified xsi:type="dcterms:W3CDTF">2023-04-13T10:43:50Z</dcterms:modified>
  <cp:revision>0</cp:revision>
  <dc:subject/>
  <dc:title/>
</cp:coreProperties>
</file>